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1" sheetId="1" state="visible" r:id="rId2"/>
  </sheets>
  <definedNames>
    <definedName function="false" hidden="false" localSheetId="0" name="_xlnm.Print_Titles" vbProcedure="false">Бюджет_11!$22: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2">
  <si>
    <t xml:space="preserve">Приложение 1</t>
  </si>
  <si>
    <t xml:space="preserve">к Постановлению Администрации Элисенваарского</t>
  </si>
  <si>
    <t xml:space="preserve">сельского поселения от 28.01.2021 г. № </t>
  </si>
  <si>
    <t xml:space="preserve">"О внесении изменений в показатели сводной бюджетной </t>
  </si>
  <si>
    <t xml:space="preserve">росписи бюджета Элисенваарского сельского </t>
  </si>
  <si>
    <t xml:space="preserve">поселения на 2021 год"</t>
  </si>
  <si>
    <t xml:space="preserve">УТВЕРЖДАЮ</t>
  </si>
  <si>
    <t xml:space="preserve">Глава Элисенваарского сельского поселения</t>
  </si>
  <si>
    <t xml:space="preserve">Трудова Л.М._______________________</t>
  </si>
  <si>
    <t xml:space="preserve">"28" января 2021 г.</t>
  </si>
  <si>
    <t xml:space="preserve">Сводная бюджетная роспись бюджета Элисенваарского сельского поселения</t>
  </si>
  <si>
    <t xml:space="preserve">на 28 января 2021 года</t>
  </si>
  <si>
    <t xml:space="preserve">  (очередной финансовый год)</t>
  </si>
  <si>
    <t xml:space="preserve">                                                                                                                                          (тыс. рублей)</t>
  </si>
  <si>
    <t xml:space="preserve">1.Сводная роспись расходов бюджета Элисенваарского сельского поселения</t>
  </si>
  <si>
    <t xml:space="preserve">Код</t>
  </si>
  <si>
    <t xml:space="preserve">Сумма на год</t>
  </si>
  <si>
    <t xml:space="preserve">Наименование</t>
  </si>
  <si>
    <t xml:space="preserve">главного распорядителя средств бюджета Элисенваарского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на 2021 год</t>
  </si>
  <si>
    <t xml:space="preserve">Администрация Элисенваар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0100000000</t>
  </si>
  <si>
    <t xml:space="preserve">Глава муниципального образования</t>
  </si>
  <si>
    <t xml:space="preserve">01001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1002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государственных (муниципальных) функций, связанных с государственным (муниципальным) управлением</t>
  </si>
  <si>
    <t xml:space="preserve">0300000000</t>
  </si>
  <si>
    <t xml:space="preserve">Исполнение переданных государственных полномочий</t>
  </si>
  <si>
    <t xml:space="preserve">030010000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3001421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Межбюджетные трансферты</t>
  </si>
  <si>
    <t xml:space="preserve">На исполнение части переданных полномочий в соответствии с  пунктом 6, части 1,  статьи 14 федерального закона №131-ФЗ</t>
  </si>
  <si>
    <t xml:space="preserve">На исполнение части переданных полномочий в соответствии с  пунктом 6, части 1,  статьи 14 федерального закона №131-ФЗ (Расходы на выплаты персоналу государственных (муниципальных) органов)</t>
  </si>
  <si>
    <t xml:space="preserve">Другие общегосударственные вопросы</t>
  </si>
  <si>
    <t xml:space="preserve">Проведение торжественных мероприятий к памятным датам</t>
  </si>
  <si>
    <t xml:space="preserve">0301300000</t>
  </si>
  <si>
    <t xml:space="preserve">Другие вопросы в области национальной экономики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30015118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государственных (муниципальных) органов)</t>
  </si>
  <si>
    <t xml:space="preserve">Иные закупки товаров, работ и услуг для обеспечения государственных (муниципальных) нужд  </t>
  </si>
  <si>
    <t xml:space="preserve">НАЦИОНАЛЬНАЯ ЭКОНОМИКА</t>
  </si>
  <si>
    <t xml:space="preserve">Дорожное хозяйство (дорожные фонды)</t>
  </si>
  <si>
    <t xml:space="preserve">1000000000</t>
  </si>
  <si>
    <t xml:space="preserve">Содержание и ремонт дорог</t>
  </si>
  <si>
    <t xml:space="preserve">1000100000</t>
  </si>
  <si>
    <t xml:space="preserve">ЖИЛИЩНО-КОММУНАЛЬНОЕ ХОЗЯЙСТВО</t>
  </si>
  <si>
    <t xml:space="preserve">Благоустройство</t>
  </si>
  <si>
    <t xml:space="preserve">Осуществление деятельности в области жилищно-коммунального хозяйства</t>
  </si>
  <si>
    <t xml:space="preserve">0900000000</t>
  </si>
  <si>
    <t xml:space="preserve">Уличное освещение</t>
  </si>
  <si>
    <t xml:space="preserve">Прочие мероприятия в области благоустройства</t>
  </si>
  <si>
    <t xml:space="preserve">0900500000</t>
  </si>
  <si>
    <t xml:space="preserve">КУЛЬТУРА, КИНЕМАТОГРАФИЯ</t>
  </si>
  <si>
    <t xml:space="preserve">Культура</t>
  </si>
  <si>
    <t xml:space="preserve">Осуществление деятельности в области культуры</t>
  </si>
  <si>
    <t xml:space="preserve">0500000000</t>
  </si>
  <si>
    <t xml:space="preserve">Обеспечение деятельности домов культуры, культурно-библиотечных-досуговых центров</t>
  </si>
  <si>
    <t xml:space="preserve">050020000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Республики Карелия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Софинансирование расходов на реализацию мероприятий государственной программы Республики Карелия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5002S3250</t>
  </si>
  <si>
    <t xml:space="preserve">ФИЗИЧЕСКАЯ КУЛЬТУРА И СПОРТ</t>
  </si>
  <si>
    <t xml:space="preserve">Физическая культура</t>
  </si>
  <si>
    <t xml:space="preserve">Физкультура и спорт</t>
  </si>
  <si>
    <t xml:space="preserve">2. Сводная роспись источников финансирования дефицита бюджета</t>
  </si>
  <si>
    <t xml:space="preserve">Элисенваарского сельского поселения</t>
  </si>
  <si>
    <t xml:space="preserve"> </t>
  </si>
  <si>
    <t xml:space="preserve">                                                                                                        Всего:                      0,00</t>
  </si>
  <si>
    <r>
      <rPr>
        <sz val="10"/>
        <rFont val="Arial"/>
        <family val="0"/>
        <charset val="1"/>
      </rPr>
      <t xml:space="preserve">Глава поселения                                                        ______________                            </t>
    </r>
    <r>
      <rPr>
        <u val="single"/>
        <sz val="10"/>
        <rFont val="Arial"/>
        <family val="0"/>
        <charset val="1"/>
      </rPr>
      <t xml:space="preserve">Трудова Л.М.</t>
    </r>
  </si>
  <si>
    <r>
      <rPr>
        <sz val="10"/>
        <rFont val="Arial"/>
        <family val="0"/>
        <charset val="1"/>
      </rPr>
      <t xml:space="preserve">                                                                                    </t>
    </r>
    <r>
      <rPr>
        <sz val="8"/>
        <rFont val="Arial"/>
        <family val="0"/>
        <charset val="1"/>
      </rPr>
      <t xml:space="preserve">       (подпись)                                        (расшифровка подписи)</t>
    </r>
  </si>
  <si>
    <t xml:space="preserve">Исполнитель                                                              ______________                           Овчарова В.О.</t>
  </si>
  <si>
    <r>
      <rPr>
        <sz val="10"/>
        <rFont val="Arial"/>
        <family val="0"/>
        <charset val="1"/>
      </rPr>
      <t xml:space="preserve">                                                                                    </t>
    </r>
    <r>
      <rPr>
        <sz val="8"/>
        <rFont val="Arial"/>
        <family val="0"/>
        <charset val="1"/>
      </rPr>
      <t xml:space="preserve">       (подпись)                                       (расшифровка подписи)</t>
    </r>
  </si>
  <si>
    <t xml:space="preserve">"   "             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sz val="10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u val="single"/>
      <sz val="1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u val="singl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true" outlineLevel="0" max="2" min="2" style="1" width="1.11"/>
    <col collapsed="false" customWidth="true" hidden="true" outlineLevel="0" max="3" min="3" style="1" width="0.88"/>
    <col collapsed="false" customWidth="true" hidden="true" outlineLevel="0" max="4" min="4" style="1" width="0.67"/>
    <col collapsed="false" customWidth="true" hidden="true" outlineLevel="0" max="8" min="5" style="1" width="0.56"/>
    <col collapsed="false" customWidth="true" hidden="true" outlineLevel="0" max="10" min="9" style="1" width="0.67"/>
    <col collapsed="false" customWidth="true" hidden="true" outlineLevel="0" max="11" min="11" style="1" width="0.56"/>
    <col collapsed="false" customWidth="true" hidden="false" outlineLevel="0" max="12" min="12" style="1" width="37.11"/>
    <col collapsed="false" customWidth="true" hidden="false" outlineLevel="0" max="13" min="13" style="1" width="11.56"/>
    <col collapsed="false" customWidth="true" hidden="false" outlineLevel="0" max="14" min="14" style="1" width="5.56"/>
    <col collapsed="false" customWidth="true" hidden="false" outlineLevel="0" max="15" min="15" style="1" width="6.11"/>
    <col collapsed="false" customWidth="true" hidden="false" outlineLevel="0" max="16" min="16" style="1" width="10.44"/>
    <col collapsed="false" customWidth="true" hidden="false" outlineLevel="0" max="17" min="17" style="1" width="9.56"/>
    <col collapsed="false" customWidth="true" hidden="false" outlineLevel="0" max="18" min="18" style="1" width="11.77"/>
    <col collapsed="false" customWidth="true" hidden="false" outlineLevel="0" max="19" min="19" style="1" width="0.11"/>
    <col collapsed="false" customWidth="false" hidden="false" outlineLevel="0" max="16384" min="20" style="1" width="9.11"/>
  </cols>
  <sheetData>
    <row r="1" customFormat="false" ht="12" hidden="false" customHeight="true" outlineLevel="0" collapsed="false">
      <c r="K1" s="2"/>
      <c r="L1" s="2"/>
      <c r="M1" s="2"/>
      <c r="N1" s="2"/>
      <c r="O1" s="2"/>
      <c r="P1" s="2"/>
      <c r="Q1" s="2"/>
      <c r="R1" s="3" t="s">
        <v>0</v>
      </c>
    </row>
    <row r="2" customFormat="false" ht="12.75" hidden="false" customHeight="true" outlineLevel="0" collapsed="false">
      <c r="K2" s="2"/>
      <c r="L2" s="2"/>
      <c r="M2" s="2"/>
      <c r="N2" s="2"/>
      <c r="O2" s="2"/>
      <c r="P2" s="2"/>
      <c r="Q2" s="2"/>
      <c r="R2" s="3" t="s">
        <v>1</v>
      </c>
    </row>
    <row r="3" customFormat="false" ht="12.75" hidden="false" customHeight="true" outlineLevel="0" collapsed="false">
      <c r="K3" s="2"/>
      <c r="L3" s="2"/>
      <c r="M3" s="2"/>
      <c r="N3" s="2"/>
      <c r="O3" s="2"/>
      <c r="P3" s="2"/>
      <c r="Q3" s="2"/>
      <c r="R3" s="3" t="s">
        <v>2</v>
      </c>
    </row>
    <row r="4" customFormat="false" ht="12.75" hidden="false" customHeight="true" outlineLevel="0" collapsed="false">
      <c r="K4" s="2"/>
      <c r="L4" s="2"/>
      <c r="M4" s="2"/>
      <c r="N4" s="2"/>
      <c r="O4" s="2"/>
      <c r="P4" s="2"/>
      <c r="Q4" s="2"/>
      <c r="R4" s="3" t="s">
        <v>3</v>
      </c>
    </row>
    <row r="5" customFormat="false" ht="12.75" hidden="false" customHeight="true" outlineLevel="0" collapsed="false">
      <c r="K5" s="2"/>
      <c r="L5" s="2"/>
      <c r="M5" s="2"/>
      <c r="N5" s="2"/>
      <c r="O5" s="2"/>
      <c r="P5" s="2"/>
      <c r="Q5" s="2"/>
      <c r="R5" s="3" t="s">
        <v>4</v>
      </c>
    </row>
    <row r="6" customFormat="false" ht="12.75" hidden="false" customHeight="true" outlineLevel="0" collapsed="false">
      <c r="K6" s="2"/>
      <c r="L6" s="2"/>
      <c r="M6" s="2"/>
      <c r="N6" s="2"/>
      <c r="O6" s="2"/>
      <c r="P6" s="2"/>
      <c r="Q6" s="2"/>
      <c r="R6" s="3" t="s">
        <v>5</v>
      </c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true" outlineLevel="0" collapsed="false">
      <c r="K8" s="2"/>
      <c r="L8" s="2"/>
      <c r="M8" s="2"/>
      <c r="N8" s="2"/>
      <c r="O8" s="2"/>
      <c r="P8" s="2"/>
      <c r="Q8" s="2"/>
      <c r="R8" s="4" t="s">
        <v>6</v>
      </c>
    </row>
    <row r="9" customFormat="false" ht="12.75" hidden="false" customHeight="true" outlineLevel="0" collapsed="false">
      <c r="K9" s="2"/>
      <c r="L9" s="2"/>
      <c r="M9" s="2"/>
      <c r="N9" s="2"/>
      <c r="O9" s="2"/>
      <c r="P9" s="2"/>
      <c r="Q9" s="2"/>
      <c r="R9" s="4" t="s">
        <v>7</v>
      </c>
    </row>
    <row r="10" customFormat="false" ht="12.75" hidden="false" customHeight="true" outlineLevel="0" collapsed="false">
      <c r="K10" s="2"/>
      <c r="L10" s="2"/>
      <c r="M10" s="2"/>
      <c r="N10" s="2"/>
      <c r="O10" s="2"/>
      <c r="P10" s="2"/>
      <c r="Q10" s="2"/>
      <c r="R10" s="4" t="s">
        <v>8</v>
      </c>
    </row>
    <row r="11" customFormat="false" ht="12.75" hidden="false" customHeight="true" outlineLevel="0" collapsed="false">
      <c r="K11" s="2"/>
      <c r="L11" s="2"/>
      <c r="M11" s="2"/>
      <c r="N11" s="2"/>
      <c r="O11" s="2"/>
      <c r="P11" s="2"/>
      <c r="Q11" s="2"/>
      <c r="R11" s="4" t="s">
        <v>9</v>
      </c>
    </row>
    <row r="12" customFormat="false" ht="12.75" hidden="false" customHeight="true" outlineLevel="0" collapsed="false">
      <c r="K12" s="2"/>
      <c r="L12" s="2"/>
      <c r="M12" s="2"/>
      <c r="N12" s="2"/>
      <c r="O12" s="2"/>
      <c r="P12" s="2"/>
      <c r="Q12" s="2"/>
    </row>
    <row r="13" customFormat="false" ht="16.2" hidden="false" customHeight="true" outlineLevel="0" collapsed="false">
      <c r="B13" s="5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.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6" t="s">
        <v>11</v>
      </c>
      <c r="M14" s="6"/>
      <c r="N14" s="6"/>
      <c r="O14" s="6"/>
      <c r="P14" s="6"/>
      <c r="Q14" s="6"/>
      <c r="R14" s="6"/>
    </row>
    <row r="15" customFormat="false" ht="11.4" hidden="false" customHeight="true" outlineLevel="0" collapsed="false">
      <c r="B15" s="5"/>
      <c r="C15" s="5"/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true" outlineLevel="0" collapsed="false">
      <c r="K16" s="2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B17" s="1" t="s">
        <v>13</v>
      </c>
    </row>
    <row r="18" customFormat="false" ht="12.75" hidden="false" customHeight="true" outlineLevel="0" collapsed="false">
      <c r="B18" s="1" t="s">
        <v>14</v>
      </c>
    </row>
    <row r="19" customFormat="false" ht="11.2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8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s">
        <v>15</v>
      </c>
      <c r="N20" s="13"/>
      <c r="O20" s="13"/>
      <c r="P20" s="13"/>
      <c r="Q20" s="13"/>
      <c r="R20" s="14" t="s">
        <v>16</v>
      </c>
    </row>
    <row r="21" customFormat="false" ht="71.25" hidden="false" customHeight="true" outlineLevel="0" collapsed="false">
      <c r="A21" s="8"/>
      <c r="B21" s="15"/>
      <c r="C21" s="16" t="s">
        <v>17</v>
      </c>
      <c r="D21" s="16"/>
      <c r="E21" s="16"/>
      <c r="F21" s="16"/>
      <c r="G21" s="16"/>
      <c r="H21" s="16"/>
      <c r="I21" s="16"/>
      <c r="J21" s="16"/>
      <c r="K21" s="16"/>
      <c r="L21" s="17"/>
      <c r="M21" s="18" t="s">
        <v>18</v>
      </c>
      <c r="N21" s="19" t="s">
        <v>19</v>
      </c>
      <c r="O21" s="20" t="s">
        <v>20</v>
      </c>
      <c r="P21" s="20" t="s">
        <v>21</v>
      </c>
      <c r="Q21" s="19" t="s">
        <v>22</v>
      </c>
      <c r="R21" s="21" t="s">
        <v>23</v>
      </c>
    </row>
    <row r="22" customFormat="false" ht="12.75" hidden="false" customHeight="true" outlineLevel="0" collapsed="false">
      <c r="A22" s="8"/>
      <c r="B22" s="22"/>
      <c r="C22" s="23" t="n">
        <v>1</v>
      </c>
      <c r="D22" s="23"/>
      <c r="E22" s="23"/>
      <c r="F22" s="23"/>
      <c r="G22" s="23"/>
      <c r="H22" s="23"/>
      <c r="I22" s="23"/>
      <c r="J22" s="23"/>
      <c r="K22" s="23"/>
      <c r="L22" s="24"/>
      <c r="M22" s="25" t="n">
        <v>2</v>
      </c>
      <c r="N22" s="26" t="n">
        <v>3</v>
      </c>
      <c r="O22" s="27" t="n">
        <v>4</v>
      </c>
      <c r="P22" s="27" t="n">
        <v>5</v>
      </c>
      <c r="Q22" s="27" t="n">
        <v>6</v>
      </c>
      <c r="R22" s="28" t="n">
        <v>7</v>
      </c>
    </row>
    <row r="23" customFormat="false" ht="21.75" hidden="false" customHeight="true" outlineLevel="0" collapsed="false">
      <c r="A23" s="29"/>
      <c r="B23" s="30" t="s">
        <v>2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n">
        <v>36</v>
      </c>
      <c r="N23" s="32"/>
      <c r="O23" s="32"/>
      <c r="P23" s="33"/>
      <c r="Q23" s="34"/>
      <c r="R23" s="35" t="n">
        <f aca="false">R24+R50+R58+R63+R70+R81</f>
        <v>4916.5</v>
      </c>
      <c r="S23" s="36"/>
    </row>
    <row r="24" customFormat="false" ht="16.5" hidden="false" customHeight="true" outlineLevel="0" collapsed="false">
      <c r="A24" s="29"/>
      <c r="B24" s="37" t="s">
        <v>2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v>36</v>
      </c>
      <c r="N24" s="39" t="n">
        <v>1</v>
      </c>
      <c r="O24" s="39"/>
      <c r="P24" s="40"/>
      <c r="Q24" s="41"/>
      <c r="R24" s="42" t="n">
        <f aca="false">R25+R29+R43</f>
        <v>2576.6</v>
      </c>
      <c r="S24" s="36"/>
    </row>
    <row r="25" customFormat="false" ht="32.25" hidden="false" customHeight="true" outlineLevel="0" collapsed="false">
      <c r="A25" s="29"/>
      <c r="B25" s="37" t="s">
        <v>2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v>36</v>
      </c>
      <c r="N25" s="39" t="n">
        <v>1</v>
      </c>
      <c r="O25" s="39" t="n">
        <v>2</v>
      </c>
      <c r="P25" s="40"/>
      <c r="Q25" s="41"/>
      <c r="R25" s="42" t="n">
        <f aca="false">R26</f>
        <v>910.9</v>
      </c>
      <c r="S25" s="36"/>
    </row>
    <row r="26" customFormat="false" ht="23.25" hidden="false" customHeight="true" outlineLevel="0" collapsed="false">
      <c r="A26" s="29"/>
      <c r="B26" s="43" t="s">
        <v>2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v>36</v>
      </c>
      <c r="N26" s="45" t="n">
        <v>1</v>
      </c>
      <c r="O26" s="45" t="n">
        <v>2</v>
      </c>
      <c r="P26" s="46" t="s">
        <v>28</v>
      </c>
      <c r="Q26" s="47"/>
      <c r="R26" s="48" t="n">
        <f aca="false">R27</f>
        <v>910.9</v>
      </c>
      <c r="S26" s="36"/>
    </row>
    <row r="27" customFormat="false" ht="16.5" hidden="false" customHeight="true" outlineLevel="0" collapsed="false">
      <c r="A27" s="29"/>
      <c r="B27" s="43" t="s">
        <v>29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n">
        <v>36</v>
      </c>
      <c r="N27" s="45" t="n">
        <v>1</v>
      </c>
      <c r="O27" s="45" t="n">
        <v>2</v>
      </c>
      <c r="P27" s="46" t="s">
        <v>30</v>
      </c>
      <c r="Q27" s="47"/>
      <c r="R27" s="48" t="n">
        <f aca="false">R28</f>
        <v>910.9</v>
      </c>
      <c r="S27" s="36"/>
    </row>
    <row r="28" customFormat="false" ht="21.75" hidden="false" customHeight="true" outlineLevel="0" collapsed="false">
      <c r="A28" s="29"/>
      <c r="B28" s="43" t="s">
        <v>3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n">
        <v>36</v>
      </c>
      <c r="N28" s="45" t="n">
        <v>1</v>
      </c>
      <c r="O28" s="45" t="n">
        <v>2</v>
      </c>
      <c r="P28" s="46" t="s">
        <v>30</v>
      </c>
      <c r="Q28" s="47" t="n">
        <v>120</v>
      </c>
      <c r="R28" s="48" t="n">
        <v>910.9</v>
      </c>
      <c r="S28" s="36"/>
    </row>
    <row r="29" customFormat="false" ht="43.5" hidden="false" customHeight="true" outlineLevel="0" collapsed="false">
      <c r="A29" s="29"/>
      <c r="B29" s="37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v>36</v>
      </c>
      <c r="N29" s="39" t="n">
        <v>1</v>
      </c>
      <c r="O29" s="39" t="n">
        <v>4</v>
      </c>
      <c r="P29" s="40"/>
      <c r="Q29" s="41"/>
      <c r="R29" s="42" t="n">
        <f aca="false">R30</f>
        <v>1641.7</v>
      </c>
      <c r="S29" s="36"/>
    </row>
    <row r="30" customFormat="false" ht="23.25" hidden="false" customHeight="true" outlineLevel="0" collapsed="false">
      <c r="A30" s="29"/>
      <c r="B30" s="43" t="s">
        <v>2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36</v>
      </c>
      <c r="N30" s="45" t="n">
        <v>1</v>
      </c>
      <c r="O30" s="45" t="n">
        <v>4</v>
      </c>
      <c r="P30" s="46" t="s">
        <v>28</v>
      </c>
      <c r="Q30" s="47"/>
      <c r="R30" s="48" t="n">
        <f aca="false">R31+R35</f>
        <v>1641.7</v>
      </c>
      <c r="S30" s="36"/>
    </row>
    <row r="31" customFormat="false" ht="16.5" hidden="false" customHeight="true" outlineLevel="0" collapsed="false">
      <c r="A31" s="29"/>
      <c r="B31" s="43" t="s">
        <v>3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n">
        <v>36</v>
      </c>
      <c r="N31" s="45" t="n">
        <v>1</v>
      </c>
      <c r="O31" s="45" t="n">
        <v>4</v>
      </c>
      <c r="P31" s="46" t="s">
        <v>34</v>
      </c>
      <c r="Q31" s="47"/>
      <c r="R31" s="48" t="n">
        <f aca="false">R32+R33+R34</f>
        <v>1535.2</v>
      </c>
      <c r="S31" s="36"/>
    </row>
    <row r="32" customFormat="false" ht="21.75" hidden="false" customHeight="true" outlineLevel="0" collapsed="false">
      <c r="A32" s="29"/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36</v>
      </c>
      <c r="N32" s="45" t="n">
        <v>1</v>
      </c>
      <c r="O32" s="45" t="n">
        <v>4</v>
      </c>
      <c r="P32" s="46" t="s">
        <v>34</v>
      </c>
      <c r="Q32" s="47" t="n">
        <v>120</v>
      </c>
      <c r="R32" s="48" t="n">
        <v>1309.1</v>
      </c>
      <c r="S32" s="36"/>
    </row>
    <row r="33" customFormat="false" ht="31.2" hidden="false" customHeight="true" outlineLevel="0" collapsed="false">
      <c r="A33" s="29"/>
      <c r="B33" s="43" t="s">
        <v>3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v>36</v>
      </c>
      <c r="N33" s="45" t="n">
        <v>1</v>
      </c>
      <c r="O33" s="45" t="n">
        <v>4</v>
      </c>
      <c r="P33" s="46" t="s">
        <v>34</v>
      </c>
      <c r="Q33" s="47" t="n">
        <v>240</v>
      </c>
      <c r="R33" s="48" t="n">
        <v>220.6</v>
      </c>
      <c r="S33" s="36"/>
    </row>
    <row r="34" customFormat="false" ht="16.5" hidden="false" customHeight="true" outlineLevel="0" collapsed="false">
      <c r="A34" s="29"/>
      <c r="B34" s="43" t="s">
        <v>3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 t="n">
        <v>36</v>
      </c>
      <c r="N34" s="45" t="n">
        <v>1</v>
      </c>
      <c r="O34" s="45" t="n">
        <v>4</v>
      </c>
      <c r="P34" s="46" t="s">
        <v>34</v>
      </c>
      <c r="Q34" s="47" t="n">
        <v>850</v>
      </c>
      <c r="R34" s="48" t="n">
        <v>5.5</v>
      </c>
      <c r="S34" s="36"/>
    </row>
    <row r="35" s="50" customFormat="true" ht="36.75" hidden="false" customHeight="true" outlineLevel="0" collapsed="false">
      <c r="A35" s="10"/>
      <c r="B35" s="37" t="s">
        <v>3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 t="n">
        <v>36</v>
      </c>
      <c r="N35" s="39" t="n">
        <v>1</v>
      </c>
      <c r="O35" s="39" t="n">
        <v>4</v>
      </c>
      <c r="P35" s="40" t="s">
        <v>38</v>
      </c>
      <c r="Q35" s="41"/>
      <c r="R35" s="42" t="n">
        <f aca="false">R36+R39</f>
        <v>106.5</v>
      </c>
      <c r="S35" s="49"/>
    </row>
    <row r="36" customFormat="false" ht="26.4" hidden="false" customHeight="true" outlineLevel="0" collapsed="false">
      <c r="A36" s="29"/>
      <c r="B36" s="43" t="s">
        <v>3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36</v>
      </c>
      <c r="N36" s="45" t="n">
        <v>1</v>
      </c>
      <c r="O36" s="45" t="n">
        <v>4</v>
      </c>
      <c r="P36" s="46" t="s">
        <v>40</v>
      </c>
      <c r="Q36" s="47"/>
      <c r="R36" s="48" t="n">
        <v>2</v>
      </c>
      <c r="S36" s="36"/>
    </row>
    <row r="37" customFormat="false" ht="68.25" hidden="false" customHeight="true" outlineLevel="0" collapsed="false">
      <c r="A37" s="29"/>
      <c r="B37" s="43" t="s">
        <v>4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36</v>
      </c>
      <c r="N37" s="45" t="n">
        <v>1</v>
      </c>
      <c r="O37" s="45" t="n">
        <v>4</v>
      </c>
      <c r="P37" s="46" t="s">
        <v>42</v>
      </c>
      <c r="Q37" s="47"/>
      <c r="R37" s="48" t="n">
        <f aca="false">R38</f>
        <v>2</v>
      </c>
      <c r="S37" s="36"/>
    </row>
    <row r="38" customFormat="false" ht="89.25" hidden="false" customHeight="true" outlineLevel="0" collapsed="false">
      <c r="A38" s="29"/>
      <c r="B38" s="43" t="s">
        <v>4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36</v>
      </c>
      <c r="N38" s="45" t="n">
        <v>1</v>
      </c>
      <c r="O38" s="45" t="n">
        <v>4</v>
      </c>
      <c r="P38" s="46" t="s">
        <v>42</v>
      </c>
      <c r="Q38" s="47" t="n">
        <v>240</v>
      </c>
      <c r="R38" s="48" t="n">
        <v>2</v>
      </c>
      <c r="S38" s="36"/>
    </row>
    <row r="39" customFormat="false" ht="16.5" hidden="false" customHeight="true" outlineLevel="0" collapsed="false">
      <c r="A39" s="29"/>
      <c r="B39" s="43" t="s">
        <v>4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36</v>
      </c>
      <c r="N39" s="45" t="n">
        <v>1</v>
      </c>
      <c r="O39" s="45" t="n">
        <v>4</v>
      </c>
      <c r="P39" s="46" t="n">
        <v>300978110</v>
      </c>
      <c r="Q39" s="47"/>
      <c r="R39" s="48" t="n">
        <f aca="false">R40</f>
        <v>104.5</v>
      </c>
      <c r="S39" s="36"/>
    </row>
    <row r="40" customFormat="false" ht="32.25" hidden="false" customHeight="true" outlineLevel="0" collapsed="false">
      <c r="A40" s="29"/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36</v>
      </c>
      <c r="N40" s="45" t="n">
        <v>1</v>
      </c>
      <c r="O40" s="45" t="n">
        <v>4</v>
      </c>
      <c r="P40" s="46" t="n">
        <v>300978110</v>
      </c>
      <c r="Q40" s="47"/>
      <c r="R40" s="48" t="n">
        <f aca="false">R41+R42</f>
        <v>104.5</v>
      </c>
      <c r="S40" s="36"/>
    </row>
    <row r="41" customFormat="false" ht="53.25" hidden="false" customHeight="true" outlineLevel="0" collapsed="false">
      <c r="A41" s="29"/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36</v>
      </c>
      <c r="N41" s="45" t="n">
        <v>1</v>
      </c>
      <c r="O41" s="45" t="n">
        <v>4</v>
      </c>
      <c r="P41" s="46" t="n">
        <v>300978110</v>
      </c>
      <c r="Q41" s="47" t="n">
        <v>120</v>
      </c>
      <c r="R41" s="48" t="n">
        <v>101.5</v>
      </c>
      <c r="S41" s="36"/>
    </row>
    <row r="42" customFormat="false" ht="35.25" hidden="false" customHeight="true" outlineLevel="0" collapsed="false">
      <c r="A42" s="2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43" t="s">
        <v>35</v>
      </c>
      <c r="M42" s="44" t="n">
        <v>36</v>
      </c>
      <c r="N42" s="45" t="n">
        <v>1</v>
      </c>
      <c r="O42" s="45" t="n">
        <v>4</v>
      </c>
      <c r="P42" s="46" t="n">
        <v>300978110</v>
      </c>
      <c r="Q42" s="47" t="n">
        <v>240</v>
      </c>
      <c r="R42" s="48" t="n">
        <v>3</v>
      </c>
      <c r="S42" s="36"/>
    </row>
    <row r="43" customFormat="false" ht="16.5" hidden="false" customHeight="true" outlineLevel="0" collapsed="false">
      <c r="A43" s="29"/>
      <c r="B43" s="43" t="s">
        <v>4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v>36</v>
      </c>
      <c r="N43" s="45" t="n">
        <v>1</v>
      </c>
      <c r="O43" s="45" t="n">
        <v>13</v>
      </c>
      <c r="P43" s="46"/>
      <c r="Q43" s="47"/>
      <c r="R43" s="48" t="n">
        <f aca="false">R46+R49</f>
        <v>24</v>
      </c>
      <c r="S43" s="36"/>
    </row>
    <row r="44" s="50" customFormat="true" ht="36.75" hidden="false" customHeight="true" outlineLevel="0" collapsed="false">
      <c r="A44" s="10"/>
      <c r="B44" s="37" t="s">
        <v>3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36</v>
      </c>
      <c r="N44" s="39" t="n">
        <v>1</v>
      </c>
      <c r="O44" s="39" t="n">
        <v>13</v>
      </c>
      <c r="P44" s="40" t="s">
        <v>38</v>
      </c>
      <c r="Q44" s="41"/>
      <c r="R44" s="42" t="n">
        <f aca="false">R45</f>
        <v>5</v>
      </c>
      <c r="S44" s="49"/>
    </row>
    <row r="45" customFormat="false" ht="21.75" hidden="false" customHeight="true" outlineLevel="0" collapsed="false">
      <c r="A45" s="29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36</v>
      </c>
      <c r="N45" s="45" t="n">
        <v>1</v>
      </c>
      <c r="O45" s="45" t="n">
        <v>13</v>
      </c>
      <c r="P45" s="46" t="s">
        <v>49</v>
      </c>
      <c r="Q45" s="47"/>
      <c r="R45" s="48" t="n">
        <f aca="false">R46</f>
        <v>5</v>
      </c>
      <c r="S45" s="36"/>
    </row>
    <row r="46" customFormat="false" ht="34.2" hidden="false" customHeight="true" outlineLevel="0" collapsed="false">
      <c r="A46" s="29"/>
      <c r="B46" s="43" t="s">
        <v>3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n">
        <v>36</v>
      </c>
      <c r="N46" s="45" t="n">
        <v>1</v>
      </c>
      <c r="O46" s="45" t="n">
        <v>13</v>
      </c>
      <c r="P46" s="46" t="s">
        <v>49</v>
      </c>
      <c r="Q46" s="47" t="n">
        <v>240</v>
      </c>
      <c r="R46" s="48" t="n">
        <v>5</v>
      </c>
      <c r="S46" s="36"/>
    </row>
    <row r="47" customFormat="false" ht="27.75" hidden="false" customHeight="true" outlineLevel="0" collapsed="false">
      <c r="A47" s="2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43" t="s">
        <v>50</v>
      </c>
      <c r="M47" s="44" t="n">
        <v>36</v>
      </c>
      <c r="N47" s="45" t="n">
        <v>1</v>
      </c>
      <c r="O47" s="45" t="n">
        <v>13</v>
      </c>
      <c r="P47" s="46" t="n">
        <v>1300000000</v>
      </c>
      <c r="Q47" s="47"/>
      <c r="R47" s="48" t="n">
        <f aca="false">R48</f>
        <v>19</v>
      </c>
      <c r="S47" s="36"/>
    </row>
    <row r="48" customFormat="false" ht="34.2" hidden="false" customHeight="true" outlineLevel="0" collapsed="false">
      <c r="A48" s="29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43" t="s">
        <v>51</v>
      </c>
      <c r="M48" s="44" t="n">
        <v>36</v>
      </c>
      <c r="N48" s="45" t="n">
        <v>1</v>
      </c>
      <c r="O48" s="45" t="n">
        <v>13</v>
      </c>
      <c r="P48" s="46" t="n">
        <v>1300100000</v>
      </c>
      <c r="Q48" s="47"/>
      <c r="R48" s="48" t="n">
        <f aca="false">R49</f>
        <v>19</v>
      </c>
      <c r="S48" s="36"/>
    </row>
    <row r="49" customFormat="false" ht="34.2" hidden="false" customHeight="true" outlineLevel="0" collapsed="false">
      <c r="A49" s="2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43" t="s">
        <v>35</v>
      </c>
      <c r="M49" s="44" t="n">
        <v>36</v>
      </c>
      <c r="N49" s="45" t="n">
        <v>1</v>
      </c>
      <c r="O49" s="45" t="n">
        <v>13</v>
      </c>
      <c r="P49" s="46" t="n">
        <v>1300100000</v>
      </c>
      <c r="Q49" s="47" t="n">
        <v>240</v>
      </c>
      <c r="R49" s="48" t="n">
        <v>19</v>
      </c>
      <c r="S49" s="36"/>
    </row>
    <row r="50" s="50" customFormat="true" ht="16.5" hidden="false" customHeight="true" outlineLevel="0" collapsed="false">
      <c r="A50" s="10"/>
      <c r="B50" s="37" t="s">
        <v>5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 t="n">
        <v>36</v>
      </c>
      <c r="N50" s="39" t="n">
        <v>2</v>
      </c>
      <c r="O50" s="39"/>
      <c r="P50" s="40"/>
      <c r="Q50" s="41"/>
      <c r="R50" s="42" t="n">
        <f aca="false">R51</f>
        <v>137.7</v>
      </c>
      <c r="S50" s="49"/>
    </row>
    <row r="51" customFormat="false" ht="16.5" hidden="false" customHeight="true" outlineLevel="0" collapsed="false">
      <c r="A51" s="29"/>
      <c r="B51" s="43" t="s">
        <v>53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 t="n">
        <v>36</v>
      </c>
      <c r="N51" s="45" t="n">
        <v>2</v>
      </c>
      <c r="O51" s="45" t="n">
        <v>3</v>
      </c>
      <c r="P51" s="46"/>
      <c r="Q51" s="47"/>
      <c r="R51" s="48" t="n">
        <f aca="false">R52</f>
        <v>137.7</v>
      </c>
      <c r="S51" s="36"/>
    </row>
    <row r="52" customFormat="false" ht="33" hidden="false" customHeight="true" outlineLevel="0" collapsed="false">
      <c r="A52" s="29"/>
      <c r="B52" s="43" t="s">
        <v>3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36</v>
      </c>
      <c r="N52" s="45" t="n">
        <v>2</v>
      </c>
      <c r="O52" s="45" t="n">
        <v>3</v>
      </c>
      <c r="P52" s="46" t="s">
        <v>38</v>
      </c>
      <c r="Q52" s="47"/>
      <c r="R52" s="48" t="n">
        <f aca="false">R53</f>
        <v>137.7</v>
      </c>
      <c r="S52" s="36"/>
    </row>
    <row r="53" customFormat="false" ht="21.75" hidden="false" customHeight="true" outlineLevel="0" collapsed="false">
      <c r="A53" s="29"/>
      <c r="B53" s="43" t="s">
        <v>3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 t="n">
        <v>36</v>
      </c>
      <c r="N53" s="45" t="n">
        <v>2</v>
      </c>
      <c r="O53" s="45" t="n">
        <v>3</v>
      </c>
      <c r="P53" s="46" t="s">
        <v>40</v>
      </c>
      <c r="Q53" s="47"/>
      <c r="R53" s="48" t="n">
        <f aca="false">R54</f>
        <v>137.7</v>
      </c>
      <c r="S53" s="36"/>
    </row>
    <row r="54" customFormat="false" ht="32.25" hidden="false" customHeight="true" outlineLevel="0" collapsed="false">
      <c r="A54" s="29"/>
      <c r="B54" s="43" t="s">
        <v>5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n">
        <v>36</v>
      </c>
      <c r="N54" s="45" t="n">
        <v>2</v>
      </c>
      <c r="O54" s="45" t="n">
        <v>3</v>
      </c>
      <c r="P54" s="46" t="s">
        <v>55</v>
      </c>
      <c r="Q54" s="47"/>
      <c r="R54" s="48" t="n">
        <f aca="false">R55+R56+R57</f>
        <v>137.7</v>
      </c>
      <c r="S54" s="36"/>
    </row>
    <row r="55" customFormat="false" ht="45.75" hidden="false" customHeight="true" outlineLevel="0" collapsed="false">
      <c r="A55" s="29"/>
      <c r="B55" s="43" t="s">
        <v>5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 t="n">
        <v>36</v>
      </c>
      <c r="N55" s="45" t="n">
        <v>2</v>
      </c>
      <c r="O55" s="45" t="n">
        <v>3</v>
      </c>
      <c r="P55" s="46" t="n">
        <v>300151180</v>
      </c>
      <c r="Q55" s="47" t="n">
        <v>120</v>
      </c>
      <c r="R55" s="48" t="n">
        <v>134.7</v>
      </c>
      <c r="S55" s="36"/>
    </row>
    <row r="56" customFormat="false" ht="33" hidden="false" customHeight="true" outlineLevel="0" collapsed="false">
      <c r="A56" s="2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43" t="s">
        <v>57</v>
      </c>
      <c r="M56" s="44" t="n">
        <v>36</v>
      </c>
      <c r="N56" s="45" t="n">
        <v>2</v>
      </c>
      <c r="O56" s="45" t="n">
        <v>3</v>
      </c>
      <c r="P56" s="46" t="n">
        <v>300151180</v>
      </c>
      <c r="Q56" s="47" t="n">
        <v>240</v>
      </c>
      <c r="R56" s="48" t="n">
        <v>3</v>
      </c>
      <c r="S56" s="36"/>
    </row>
    <row r="57" customFormat="false" ht="16.2" hidden="false" customHeight="true" outlineLevel="0" collapsed="false">
      <c r="A57" s="2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43" t="s">
        <v>36</v>
      </c>
      <c r="M57" s="44" t="n">
        <v>36</v>
      </c>
      <c r="N57" s="45" t="n">
        <v>2</v>
      </c>
      <c r="O57" s="45" t="n">
        <v>3</v>
      </c>
      <c r="P57" s="46" t="n">
        <v>300151180</v>
      </c>
      <c r="Q57" s="47" t="n">
        <v>850</v>
      </c>
      <c r="R57" s="48" t="n">
        <v>0</v>
      </c>
      <c r="S57" s="36"/>
    </row>
    <row r="58" s="50" customFormat="true" ht="16.5" hidden="false" customHeight="true" outlineLevel="0" collapsed="false">
      <c r="A58" s="10"/>
      <c r="B58" s="37" t="s">
        <v>5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n">
        <v>36</v>
      </c>
      <c r="N58" s="39" t="n">
        <v>4</v>
      </c>
      <c r="O58" s="39"/>
      <c r="P58" s="40"/>
      <c r="Q58" s="41"/>
      <c r="R58" s="42" t="n">
        <f aca="false">R59</f>
        <v>344.8</v>
      </c>
      <c r="S58" s="49"/>
    </row>
    <row r="59" customFormat="false" ht="16.5" hidden="false" customHeight="true" outlineLevel="0" collapsed="false">
      <c r="A59" s="29"/>
      <c r="B59" s="43" t="s">
        <v>5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 t="n">
        <v>36</v>
      </c>
      <c r="N59" s="45" t="n">
        <v>4</v>
      </c>
      <c r="O59" s="45" t="n">
        <v>9</v>
      </c>
      <c r="P59" s="46"/>
      <c r="Q59" s="47"/>
      <c r="R59" s="48" t="n">
        <f aca="false">R60</f>
        <v>344.8</v>
      </c>
      <c r="S59" s="36"/>
    </row>
    <row r="60" customFormat="false" ht="16.5" hidden="false" customHeight="true" outlineLevel="0" collapsed="false">
      <c r="A60" s="29"/>
      <c r="B60" s="43" t="s">
        <v>59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 t="n">
        <v>36</v>
      </c>
      <c r="N60" s="45" t="n">
        <v>4</v>
      </c>
      <c r="O60" s="45" t="n">
        <v>9</v>
      </c>
      <c r="P60" s="46" t="s">
        <v>60</v>
      </c>
      <c r="Q60" s="47"/>
      <c r="R60" s="48" t="n">
        <f aca="false">R61</f>
        <v>344.8</v>
      </c>
      <c r="S60" s="36"/>
    </row>
    <row r="61" customFormat="false" ht="16.5" hidden="false" customHeight="true" outlineLevel="0" collapsed="false">
      <c r="A61" s="29"/>
      <c r="B61" s="43" t="s">
        <v>6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 t="n">
        <v>36</v>
      </c>
      <c r="N61" s="45" t="n">
        <v>4</v>
      </c>
      <c r="O61" s="45" t="n">
        <v>9</v>
      </c>
      <c r="P61" s="46" t="s">
        <v>62</v>
      </c>
      <c r="Q61" s="47"/>
      <c r="R61" s="48" t="n">
        <f aca="false">R62</f>
        <v>344.8</v>
      </c>
      <c r="S61" s="36"/>
    </row>
    <row r="62" customFormat="false" ht="34.2" hidden="false" customHeight="true" outlineLevel="0" collapsed="false">
      <c r="A62" s="29"/>
      <c r="B62" s="43" t="s">
        <v>35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n">
        <v>36</v>
      </c>
      <c r="N62" s="45" t="n">
        <v>4</v>
      </c>
      <c r="O62" s="45" t="n">
        <v>9</v>
      </c>
      <c r="P62" s="46" t="s">
        <v>62</v>
      </c>
      <c r="Q62" s="47" t="n">
        <v>240</v>
      </c>
      <c r="R62" s="48" t="n">
        <v>344.8</v>
      </c>
      <c r="S62" s="36"/>
    </row>
    <row r="63" s="50" customFormat="true" ht="16.5" hidden="false" customHeight="true" outlineLevel="0" collapsed="false">
      <c r="A63" s="10"/>
      <c r="B63" s="37" t="s">
        <v>6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 t="n">
        <v>36</v>
      </c>
      <c r="N63" s="39" t="n">
        <v>5</v>
      </c>
      <c r="O63" s="39"/>
      <c r="P63" s="40"/>
      <c r="Q63" s="41"/>
      <c r="R63" s="42" t="n">
        <v>186</v>
      </c>
      <c r="S63" s="49"/>
    </row>
    <row r="64" customFormat="false" ht="16.5" hidden="false" customHeight="true" outlineLevel="0" collapsed="false">
      <c r="A64" s="29"/>
      <c r="B64" s="43" t="s">
        <v>64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 t="n">
        <v>36</v>
      </c>
      <c r="N64" s="45" t="n">
        <v>5</v>
      </c>
      <c r="O64" s="45" t="n">
        <v>3</v>
      </c>
      <c r="P64" s="46"/>
      <c r="Q64" s="47"/>
      <c r="R64" s="48" t="n">
        <v>186</v>
      </c>
      <c r="S64" s="36"/>
    </row>
    <row r="65" customFormat="false" ht="21.75" hidden="false" customHeight="true" outlineLevel="0" collapsed="false">
      <c r="A65" s="29"/>
      <c r="B65" s="43" t="s">
        <v>65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4" t="n">
        <v>36</v>
      </c>
      <c r="N65" s="45" t="n">
        <v>5</v>
      </c>
      <c r="O65" s="45" t="n">
        <v>3</v>
      </c>
      <c r="P65" s="46" t="s">
        <v>66</v>
      </c>
      <c r="Q65" s="47"/>
      <c r="R65" s="48" t="n">
        <v>186</v>
      </c>
      <c r="S65" s="36"/>
    </row>
    <row r="66" customFormat="false" ht="16.5" hidden="false" customHeight="true" outlineLevel="0" collapsed="false">
      <c r="A66" s="29"/>
      <c r="B66" s="43" t="s">
        <v>67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 t="n">
        <v>36</v>
      </c>
      <c r="N66" s="45" t="n">
        <v>5</v>
      </c>
      <c r="O66" s="45" t="n">
        <v>3</v>
      </c>
      <c r="P66" s="46" t="n">
        <v>900400000</v>
      </c>
      <c r="Q66" s="47"/>
      <c r="R66" s="48" t="n">
        <v>146</v>
      </c>
      <c r="S66" s="36"/>
    </row>
    <row r="67" customFormat="false" ht="31.2" hidden="false" customHeight="true" outlineLevel="0" collapsed="false">
      <c r="A67" s="29"/>
      <c r="B67" s="43" t="s">
        <v>35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4" t="n">
        <v>36</v>
      </c>
      <c r="N67" s="45" t="n">
        <v>5</v>
      </c>
      <c r="O67" s="45" t="n">
        <v>3</v>
      </c>
      <c r="P67" s="46" t="n">
        <v>900400000</v>
      </c>
      <c r="Q67" s="47" t="n">
        <v>240</v>
      </c>
      <c r="R67" s="48" t="n">
        <v>146</v>
      </c>
      <c r="S67" s="36"/>
    </row>
    <row r="68" customFormat="false" ht="21.75" hidden="false" customHeight="true" outlineLevel="0" collapsed="false">
      <c r="A68" s="29"/>
      <c r="B68" s="43" t="s">
        <v>6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 t="n">
        <v>36</v>
      </c>
      <c r="N68" s="45" t="n">
        <v>5</v>
      </c>
      <c r="O68" s="45" t="n">
        <v>3</v>
      </c>
      <c r="P68" s="46" t="s">
        <v>69</v>
      </c>
      <c r="Q68" s="47"/>
      <c r="R68" s="48" t="n">
        <v>40</v>
      </c>
      <c r="S68" s="36"/>
    </row>
    <row r="69" customFormat="false" ht="32.4" hidden="false" customHeight="true" outlineLevel="0" collapsed="false">
      <c r="A69" s="29"/>
      <c r="B69" s="43" t="s">
        <v>3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 t="n">
        <v>36</v>
      </c>
      <c r="N69" s="45" t="n">
        <v>5</v>
      </c>
      <c r="O69" s="45" t="n">
        <v>3</v>
      </c>
      <c r="P69" s="46" t="s">
        <v>69</v>
      </c>
      <c r="Q69" s="47" t="n">
        <v>240</v>
      </c>
      <c r="R69" s="48" t="n">
        <v>40</v>
      </c>
      <c r="S69" s="36"/>
    </row>
    <row r="70" s="50" customFormat="true" ht="16.5" hidden="false" customHeight="true" outlineLevel="0" collapsed="false">
      <c r="A70" s="10"/>
      <c r="B70" s="37" t="s">
        <v>7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8" t="n">
        <v>36</v>
      </c>
      <c r="N70" s="39" t="n">
        <v>8</v>
      </c>
      <c r="O70" s="39"/>
      <c r="P70" s="40"/>
      <c r="Q70" s="41"/>
      <c r="R70" s="42" t="n">
        <f aca="false">R74+R75+R76+R80+R78</f>
        <v>1668.4</v>
      </c>
      <c r="S70" s="49"/>
    </row>
    <row r="71" customFormat="false" ht="16.5" hidden="false" customHeight="true" outlineLevel="0" collapsed="false">
      <c r="A71" s="29"/>
      <c r="B71" s="43" t="s">
        <v>71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 t="n">
        <v>36</v>
      </c>
      <c r="N71" s="45" t="n">
        <v>8</v>
      </c>
      <c r="O71" s="45" t="n">
        <v>1</v>
      </c>
      <c r="P71" s="46"/>
      <c r="Q71" s="47"/>
      <c r="R71" s="48" t="n">
        <f aca="false">R72</f>
        <v>1668.4</v>
      </c>
      <c r="S71" s="36"/>
    </row>
    <row r="72" customFormat="false" ht="15.75" hidden="false" customHeight="true" outlineLevel="0" collapsed="false">
      <c r="A72" s="29"/>
      <c r="B72" s="43" t="s">
        <v>72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 t="n">
        <v>36</v>
      </c>
      <c r="N72" s="45" t="n">
        <v>8</v>
      </c>
      <c r="O72" s="45" t="n">
        <v>1</v>
      </c>
      <c r="P72" s="46" t="s">
        <v>73</v>
      </c>
      <c r="Q72" s="47"/>
      <c r="R72" s="48" t="n">
        <f aca="false">R73</f>
        <v>1668.4</v>
      </c>
      <c r="S72" s="36"/>
    </row>
    <row r="73" customFormat="false" ht="21.75" hidden="false" customHeight="true" outlineLevel="0" collapsed="false">
      <c r="A73" s="29"/>
      <c r="B73" s="43" t="s">
        <v>7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4" t="n">
        <v>36</v>
      </c>
      <c r="N73" s="45" t="n">
        <v>8</v>
      </c>
      <c r="O73" s="45" t="n">
        <v>1</v>
      </c>
      <c r="P73" s="46" t="s">
        <v>75</v>
      </c>
      <c r="Q73" s="47"/>
      <c r="R73" s="48" t="n">
        <f aca="false">R74+R75+R76+R78+R80</f>
        <v>1668.4</v>
      </c>
      <c r="S73" s="36"/>
    </row>
    <row r="74" customFormat="false" ht="21.75" hidden="false" customHeight="true" outlineLevel="0" collapsed="false">
      <c r="A74" s="29"/>
      <c r="B74" s="43" t="s">
        <v>76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4" t="n">
        <v>36</v>
      </c>
      <c r="N74" s="45" t="n">
        <v>8</v>
      </c>
      <c r="O74" s="45" t="n">
        <v>1</v>
      </c>
      <c r="P74" s="46" t="s">
        <v>75</v>
      </c>
      <c r="Q74" s="47" t="n">
        <v>110</v>
      </c>
      <c r="R74" s="48" t="n">
        <v>1255.07</v>
      </c>
      <c r="S74" s="36"/>
    </row>
    <row r="75" customFormat="false" ht="30.6" hidden="false" customHeight="true" outlineLevel="0" collapsed="false">
      <c r="A75" s="29"/>
      <c r="B75" s="43" t="s">
        <v>35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4" t="n">
        <v>36</v>
      </c>
      <c r="N75" s="45" t="n">
        <v>8</v>
      </c>
      <c r="O75" s="45" t="n">
        <v>1</v>
      </c>
      <c r="P75" s="46" t="s">
        <v>75</v>
      </c>
      <c r="Q75" s="47" t="n">
        <v>240</v>
      </c>
      <c r="R75" s="48" t="n">
        <v>229.2</v>
      </c>
      <c r="S75" s="36"/>
    </row>
    <row r="76" customFormat="false" ht="16.5" hidden="false" customHeight="true" outlineLevel="0" collapsed="false">
      <c r="A76" s="29"/>
      <c r="B76" s="43" t="s">
        <v>3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4" t="n">
        <v>36</v>
      </c>
      <c r="N76" s="45" t="n">
        <v>8</v>
      </c>
      <c r="O76" s="45" t="n">
        <v>1</v>
      </c>
      <c r="P76" s="46" t="s">
        <v>75</v>
      </c>
      <c r="Q76" s="47" t="n">
        <v>850</v>
      </c>
      <c r="R76" s="48" t="n">
        <v>6.5</v>
      </c>
      <c r="S76" s="36"/>
    </row>
    <row r="77" s="50" customFormat="true" ht="63" hidden="false" customHeight="true" outlineLevel="0" collapsed="false">
      <c r="A77" s="10"/>
      <c r="B77" s="43" t="s">
        <v>77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 t="n">
        <v>36</v>
      </c>
      <c r="N77" s="45" t="n">
        <v>8</v>
      </c>
      <c r="O77" s="45" t="n">
        <v>1</v>
      </c>
      <c r="P77" s="46" t="n">
        <v>500243250</v>
      </c>
      <c r="Q77" s="47"/>
      <c r="R77" s="48" t="n">
        <v>142.1</v>
      </c>
      <c r="S77" s="49"/>
    </row>
    <row r="78" customFormat="false" ht="21.75" hidden="false" customHeight="true" outlineLevel="0" collapsed="false">
      <c r="A78" s="29"/>
      <c r="B78" s="43" t="s">
        <v>76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 t="n">
        <v>36</v>
      </c>
      <c r="N78" s="45" t="n">
        <v>8</v>
      </c>
      <c r="O78" s="45" t="n">
        <v>1</v>
      </c>
      <c r="P78" s="46" t="n">
        <v>500243250</v>
      </c>
      <c r="Q78" s="47" t="n">
        <v>110</v>
      </c>
      <c r="R78" s="48" t="n">
        <v>142.1</v>
      </c>
      <c r="S78" s="36"/>
    </row>
    <row r="79" customFormat="false" ht="66" hidden="false" customHeight="true" outlineLevel="0" collapsed="false">
      <c r="A79" s="29"/>
      <c r="B79" s="43" t="s">
        <v>78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4" t="n">
        <v>36</v>
      </c>
      <c r="N79" s="45" t="n">
        <v>8</v>
      </c>
      <c r="O79" s="45" t="n">
        <v>1</v>
      </c>
      <c r="P79" s="46" t="s">
        <v>79</v>
      </c>
      <c r="Q79" s="47"/>
      <c r="R79" s="48" t="n">
        <v>35.53</v>
      </c>
      <c r="S79" s="36"/>
    </row>
    <row r="80" customFormat="false" ht="22.5" hidden="false" customHeight="true" outlineLevel="0" collapsed="false">
      <c r="A80" s="29"/>
      <c r="B80" s="43" t="s">
        <v>76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4" t="n">
        <v>36</v>
      </c>
      <c r="N80" s="45" t="n">
        <v>8</v>
      </c>
      <c r="O80" s="45" t="n">
        <v>1</v>
      </c>
      <c r="P80" s="46" t="s">
        <v>79</v>
      </c>
      <c r="Q80" s="47" t="n">
        <v>110</v>
      </c>
      <c r="R80" s="48" t="n">
        <v>35.53</v>
      </c>
      <c r="S80" s="36"/>
    </row>
    <row r="81" customFormat="false" ht="22.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4" t="s">
        <v>80</v>
      </c>
      <c r="M81" s="55" t="n">
        <v>36</v>
      </c>
      <c r="N81" s="56" t="n">
        <v>11</v>
      </c>
      <c r="O81" s="56"/>
      <c r="P81" s="57"/>
      <c r="Q81" s="58"/>
      <c r="R81" s="59" t="n">
        <v>3</v>
      </c>
    </row>
    <row r="82" customFormat="false" ht="22.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1" t="s">
        <v>81</v>
      </c>
      <c r="M82" s="60" t="n">
        <v>36</v>
      </c>
      <c r="N82" s="61" t="n">
        <v>11</v>
      </c>
      <c r="O82" s="61" t="n">
        <v>1</v>
      </c>
      <c r="P82" s="62"/>
      <c r="Q82" s="63"/>
      <c r="R82" s="64" t="n">
        <v>3</v>
      </c>
    </row>
    <row r="83" customFormat="false" ht="22.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1" t="s">
        <v>82</v>
      </c>
      <c r="M83" s="60" t="n">
        <v>36</v>
      </c>
      <c r="N83" s="61" t="n">
        <v>11</v>
      </c>
      <c r="O83" s="61" t="n">
        <v>1</v>
      </c>
      <c r="P83" s="62" t="n">
        <v>1100000000</v>
      </c>
      <c r="Q83" s="63"/>
      <c r="R83" s="64" t="n">
        <v>3</v>
      </c>
    </row>
    <row r="84" customFormat="false" ht="22.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1" t="s">
        <v>81</v>
      </c>
      <c r="M84" s="60" t="n">
        <v>36</v>
      </c>
      <c r="N84" s="61" t="n">
        <v>11</v>
      </c>
      <c r="O84" s="61" t="n">
        <v>1</v>
      </c>
      <c r="P84" s="62" t="n">
        <v>1100000000</v>
      </c>
      <c r="Q84" s="63"/>
      <c r="R84" s="64" t="n">
        <v>3</v>
      </c>
    </row>
    <row r="85" customFormat="false" ht="22.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65" t="s">
        <v>35</v>
      </c>
      <c r="M85" s="66" t="n">
        <v>36</v>
      </c>
      <c r="N85" s="67" t="n">
        <v>11</v>
      </c>
      <c r="O85" s="67" t="n">
        <v>1</v>
      </c>
      <c r="P85" s="68" t="n">
        <v>1100000000</v>
      </c>
      <c r="Q85" s="69" t="n">
        <v>240</v>
      </c>
      <c r="R85" s="70" t="n">
        <v>3</v>
      </c>
    </row>
    <row r="86" customFormat="false" ht="29.4" hidden="false" customHeight="true" outlineLevel="0" collapsed="false">
      <c r="A86" s="52"/>
      <c r="B86" s="1" t="s">
        <v>83</v>
      </c>
    </row>
    <row r="87" customFormat="false" ht="11.25" hidden="false" customHeight="true" outlineLevel="0" collapsed="false">
      <c r="A87" s="52"/>
      <c r="B87" s="1" t="s">
        <v>84</v>
      </c>
    </row>
    <row r="88" customFormat="false" ht="12.75" hidden="false" customHeight="true" outlineLevel="0" collapsed="false">
      <c r="A88" s="1" t="s">
        <v>85</v>
      </c>
    </row>
    <row r="89" customFormat="false" ht="18" hidden="false" customHeight="true" outlineLevel="0" collapsed="false">
      <c r="A89" s="10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71"/>
      <c r="M89" s="72" t="s">
        <v>15</v>
      </c>
      <c r="N89" s="72"/>
      <c r="O89" s="72"/>
      <c r="P89" s="72"/>
      <c r="Q89" s="72"/>
      <c r="R89" s="14" t="s">
        <v>16</v>
      </c>
    </row>
    <row r="90" customFormat="false" ht="31.8" hidden="false" customHeight="true" outlineLevel="0" collapsed="false">
      <c r="A90" s="8"/>
      <c r="B90" s="15"/>
      <c r="C90" s="16" t="s">
        <v>17</v>
      </c>
      <c r="D90" s="16"/>
      <c r="E90" s="16"/>
      <c r="F90" s="16"/>
      <c r="G90" s="16"/>
      <c r="H90" s="16"/>
      <c r="I90" s="16"/>
      <c r="J90" s="16"/>
      <c r="K90" s="16"/>
      <c r="L90" s="73"/>
      <c r="M90" s="72"/>
      <c r="N90" s="72"/>
      <c r="O90" s="72"/>
      <c r="P90" s="72"/>
      <c r="Q90" s="72"/>
      <c r="R90" s="21" t="s">
        <v>23</v>
      </c>
    </row>
    <row r="91" customFormat="false" ht="12.75" hidden="false" customHeight="true" outlineLevel="0" collapsed="false">
      <c r="A91" s="8"/>
      <c r="B91" s="11"/>
      <c r="C91" s="12" t="n">
        <v>1</v>
      </c>
      <c r="D91" s="12"/>
      <c r="E91" s="12"/>
      <c r="F91" s="12"/>
      <c r="G91" s="12"/>
      <c r="H91" s="12"/>
      <c r="I91" s="12"/>
      <c r="J91" s="12"/>
      <c r="K91" s="12"/>
      <c r="L91" s="74"/>
      <c r="M91" s="75" t="n">
        <v>2</v>
      </c>
      <c r="N91" s="75"/>
      <c r="O91" s="75"/>
      <c r="P91" s="75"/>
      <c r="Q91" s="75"/>
      <c r="R91" s="76" t="n">
        <v>3</v>
      </c>
    </row>
    <row r="92" customFormat="false" ht="1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8" t="s">
        <v>86</v>
      </c>
      <c r="N92" s="78"/>
      <c r="O92" s="78"/>
      <c r="P92" s="78"/>
      <c r="Q92" s="78"/>
      <c r="R92" s="78"/>
    </row>
    <row r="95" customFormat="false" ht="14.4" hidden="false" customHeight="false" outlineLevel="0" collapsed="false">
      <c r="B95" s="1" t="s">
        <v>87</v>
      </c>
    </row>
    <row r="96" customFormat="false" ht="9" hidden="false" customHeight="true" outlineLevel="0" collapsed="false">
      <c r="B96" s="1" t="s">
        <v>88</v>
      </c>
    </row>
    <row r="99" customFormat="false" ht="14.4" hidden="false" customHeight="false" outlineLevel="0" collapsed="false">
      <c r="B99" s="1" t="s">
        <v>89</v>
      </c>
    </row>
    <row r="100" customFormat="false" ht="9" hidden="false" customHeight="true" outlineLevel="0" collapsed="false">
      <c r="B100" s="1" t="s">
        <v>90</v>
      </c>
    </row>
    <row r="102" customFormat="false" ht="14.4" hidden="false" customHeight="false" outlineLevel="0" collapsed="false">
      <c r="C102" s="1" t="s">
        <v>91</v>
      </c>
    </row>
  </sheetData>
  <mergeCells count="70">
    <mergeCell ref="B13:R13"/>
    <mergeCell ref="L14:R14"/>
    <mergeCell ref="D15:R15"/>
    <mergeCell ref="B17:R17"/>
    <mergeCell ref="B18:R18"/>
    <mergeCell ref="B19:R19"/>
    <mergeCell ref="M20:Q20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3:L43"/>
    <mergeCell ref="B44:L44"/>
    <mergeCell ref="B45:L45"/>
    <mergeCell ref="B46:L46"/>
    <mergeCell ref="B50:L50"/>
    <mergeCell ref="B51:L51"/>
    <mergeCell ref="B52:L52"/>
    <mergeCell ref="B53:L53"/>
    <mergeCell ref="B54:L54"/>
    <mergeCell ref="B55:L55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6:R86"/>
    <mergeCell ref="B87:R87"/>
    <mergeCell ref="M89:Q90"/>
    <mergeCell ref="M91:Q91"/>
    <mergeCell ref="B92:L92"/>
    <mergeCell ref="M92:R92"/>
    <mergeCell ref="B95:R95"/>
    <mergeCell ref="B96:R96"/>
    <mergeCell ref="B99:R99"/>
    <mergeCell ref="B100:R100"/>
    <mergeCell ref="C102:L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6:55Z</dcterms:created>
  <dc:creator>filina-pc</dc:creator>
  <dc:description/>
  <dc:language>en-US</dc:language>
  <cp:lastModifiedBy/>
  <dcterms:modified xsi:type="dcterms:W3CDTF">2021-01-29T07:33:3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